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3">
  <si>
    <t xml:space="preserve">50321</t>
  </si>
  <si>
    <t xml:space="preserve">TÍTULO</t>
  </si>
  <si>
    <t xml:space="preserve">NOMBRE CORTO</t>
  </si>
  <si>
    <t xml:space="preserve">DESCRIPCIÓN</t>
  </si>
  <si>
    <t xml:space="preserve">Actas de sesiones_Actas del Consejo Consultivo</t>
  </si>
  <si>
    <t xml:space="preserve">LGT_ART70_FXLVIb_2019</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101</t>
  </si>
  <si>
    <t xml:space="preserve">459109</t>
  </si>
  <si>
    <t xml:space="preserve">459110</t>
  </si>
  <si>
    <t xml:space="preserve">459102</t>
  </si>
  <si>
    <t xml:space="preserve">459105</t>
  </si>
  <si>
    <t xml:space="preserve">459108</t>
  </si>
  <si>
    <t xml:space="preserve">459100</t>
  </si>
  <si>
    <t xml:space="preserve">459111</t>
  </si>
  <si>
    <t xml:space="preserve">459104</t>
  </si>
  <si>
    <t xml:space="preserve">459099</t>
  </si>
  <si>
    <t xml:space="preserve">459103</t>
  </si>
  <si>
    <t xml:space="preserve">459106</t>
  </si>
  <si>
    <t xml:space="preserve">459107</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30°</t>
  </si>
  <si>
    <t xml:space="preserve">https://drive.google.com/open?id=1A4ndNSfG-DdLi-Xozd_ZMY0LN1e6ekD0</t>
  </si>
  <si>
    <t xml:space="preserve">IMIP Cajeme</t>
  </si>
  <si>
    <t xml:space="preserve">En el periodo que se informa IMIP Cajeme el acta se encuentra en proceso de firma</t>
  </si>
  <si>
    <t xml:space="preserve">31°</t>
  </si>
  <si>
    <t xml:space="preserve">https://drive.google.com/open?id=1-SL7B98mo7sXo8Sn9tKlH6vi-p8N5BKr</t>
  </si>
  <si>
    <t xml:space="preserve">32°</t>
  </si>
  <si>
    <t xml:space="preserve">https://drive.google.com/open?id=1vsboASdCIlKiS_e59wWWP3Ob_bqXbqpY</t>
  </si>
  <si>
    <t xml:space="preserve">33°</t>
  </si>
  <si>
    <t xml:space="preserve">https://drive.google.com/open?id=1Edtognr4qKsm2mREHuVYNVFHQpcVsvGg</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open?id=1A4ndNSfG-DdLi-Xozd_ZMY0LN1e6ekD0" TargetMode="External"/><Relationship Id="rId2" Type="http://schemas.openxmlformats.org/officeDocument/2006/relationships/hyperlink" Target="https://drive.google.com/open?id=1-SL7B98mo7sXo8Sn9tKlH6vi-p8N5BKr" TargetMode="External"/><Relationship Id="rId3" Type="http://schemas.openxmlformats.org/officeDocument/2006/relationships/hyperlink" Target="https://drive.google.com/open?id=1vsboASdCIlKiS_e59wWWP3Ob_bqXbqpY" TargetMode="External"/><Relationship Id="rId4" Type="http://schemas.openxmlformats.org/officeDocument/2006/relationships/hyperlink" Target="https://drive.google.com/open?id=1Edtognr4qKsm2mREHuVYNVFHQpcVsvG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true" showOutlineSymbols="true" defaultGridColor="true" view="normal" topLeftCell="C2" colorId="64" zoomScale="100" zoomScaleNormal="100" zoomScalePageLayoutView="100" workbookViewId="0">
      <selection pane="topLeft" activeCell="H12" activeCellId="0" sqref="H1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67.41"/>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91.2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19</v>
      </c>
      <c r="B8" s="4" t="n">
        <v>43466</v>
      </c>
      <c r="C8" s="4" t="n">
        <v>43555</v>
      </c>
      <c r="D8" s="4" t="n">
        <v>43536</v>
      </c>
      <c r="E8" s="5" t="s">
        <v>41</v>
      </c>
      <c r="F8" s="0" t="s">
        <v>42</v>
      </c>
      <c r="G8" s="6" t="s">
        <v>42</v>
      </c>
      <c r="H8" s="7" t="s">
        <v>43</v>
      </c>
      <c r="J8" s="0" t="s">
        <v>44</v>
      </c>
      <c r="K8" s="4" t="n">
        <v>43555</v>
      </c>
      <c r="L8" s="4" t="n">
        <v>43565</v>
      </c>
      <c r="M8" s="0" t="s">
        <v>45</v>
      </c>
    </row>
    <row r="9" customFormat="false" ht="15" hidden="false" customHeight="false" outlineLevel="0" collapsed="false">
      <c r="A9" s="0" t="n">
        <v>2019</v>
      </c>
      <c r="B9" s="4" t="n">
        <v>43647</v>
      </c>
      <c r="C9" s="4" t="n">
        <v>43738</v>
      </c>
      <c r="D9" s="4" t="n">
        <v>43692</v>
      </c>
      <c r="E9" s="0" t="s">
        <v>41</v>
      </c>
      <c r="F9" s="8" t="s">
        <v>46</v>
      </c>
      <c r="G9" s="6" t="s">
        <v>46</v>
      </c>
      <c r="H9" s="7" t="s">
        <v>47</v>
      </c>
      <c r="J9" s="8" t="s">
        <v>44</v>
      </c>
      <c r="K9" s="4" t="n">
        <v>43738</v>
      </c>
      <c r="L9" s="4" t="n">
        <v>43750</v>
      </c>
      <c r="M9" s="0" t="s">
        <v>45</v>
      </c>
    </row>
    <row r="10" customFormat="false" ht="15" hidden="false" customHeight="false" outlineLevel="0" collapsed="false">
      <c r="A10" s="0" t="n">
        <v>2019</v>
      </c>
      <c r="B10" s="4" t="n">
        <v>43709</v>
      </c>
      <c r="C10" s="4" t="n">
        <v>43830</v>
      </c>
      <c r="D10" s="4" t="n">
        <v>43802</v>
      </c>
      <c r="E10" s="5" t="s">
        <v>41</v>
      </c>
      <c r="F10" s="8" t="s">
        <v>48</v>
      </c>
      <c r="G10" s="6" t="s">
        <v>48</v>
      </c>
      <c r="H10" s="7" t="s">
        <v>49</v>
      </c>
      <c r="J10" s="8" t="s">
        <v>44</v>
      </c>
      <c r="K10" s="4" t="n">
        <v>43839</v>
      </c>
      <c r="L10" s="4" t="n">
        <v>43830</v>
      </c>
      <c r="M10" s="0" t="s">
        <v>45</v>
      </c>
    </row>
    <row r="11" customFormat="false" ht="15" hidden="false" customHeight="false" outlineLevel="0" collapsed="false">
      <c r="A11" s="0" t="n">
        <v>2019</v>
      </c>
      <c r="B11" s="4" t="n">
        <v>43709</v>
      </c>
      <c r="C11" s="4" t="n">
        <v>43830</v>
      </c>
      <c r="D11" s="4" t="n">
        <v>43816</v>
      </c>
      <c r="E11" s="0" t="s">
        <v>41</v>
      </c>
      <c r="F11" s="8" t="s">
        <v>50</v>
      </c>
      <c r="G11" s="9" t="s">
        <v>50</v>
      </c>
      <c r="H11" s="7" t="s">
        <v>51</v>
      </c>
      <c r="J11" s="8" t="s">
        <v>44</v>
      </c>
      <c r="K11" s="4" t="n">
        <v>43839</v>
      </c>
      <c r="L11" s="4" t="n">
        <v>43830</v>
      </c>
      <c r="M11" s="0" t="s">
        <v>45</v>
      </c>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D8:E8 D9 E10 E12:E201" type="list">
      <formula1>Hidden_14</formula1>
      <formula2>0</formula2>
    </dataValidation>
  </dataValidations>
  <hyperlinks>
    <hyperlink ref="H8" r:id="rId1" display="https://drive.google.com/open?id=1A4ndNSfG-DdLi-Xozd_ZMY0LN1e6ekD0"/>
    <hyperlink ref="H9" r:id="rId2" display="https://drive.google.com/open?id=1-SL7B98mo7sXo8Sn9tKlH6vi-p8N5BKr"/>
    <hyperlink ref="H10" r:id="rId3" display="https://drive.google.com/open?id=1vsboASdCIlKiS_e59wWWP3Ob_bqXbqpY"/>
    <hyperlink ref="H11" r:id="rId4" display="https://drive.google.com/open?id=1Edtognr4qKsm2mREHuVYNVFHQpcVsvG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00:24:49Z</dcterms:created>
  <dc:creator>Apache POI</dc:creator>
  <dc:description/>
  <dc:language>en-US</dc:language>
  <cp:lastModifiedBy>Usuario de Windows</cp:lastModifiedBy>
  <dcterms:modified xsi:type="dcterms:W3CDTF">2020-02-13T19:50:02Z</dcterms:modified>
  <cp:revision>0</cp:revision>
  <dc:subject/>
  <dc:title/>
</cp:coreProperties>
</file>